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2006" sheetId="1" state="visible" r:id="rId2"/>
    <sheet name="PerCapIrrigationAre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DATA 2006'!$A$1:$E$61</definedName>
    <definedName function="false" hidden="false" name="TITLE" vbProcedure="false">'[2]'!$A$27:$E$27</definedName>
    <definedName function="false" hidden="false" name="__123Graph_ACHINA,US" vbProcedure="false">[1]oldDATA!$GY$207</definedName>
    <definedName function="false" hidden="false" name="__123Graph_BCHINA,US" vbProcedure="false">[1]oldDATA!$GY$207</definedName>
    <definedName function="false" hidden="false" name="__123Graph_XCHINA,US" vbProcedure="false">[1]oldDATA!$GY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World Irrigated Area and Irrigated Area Per Thousand People, 1950-2003</t>
  </si>
  <si>
    <t xml:space="preserve">Year</t>
  </si>
  <si>
    <t xml:space="preserve">Irrigated Area</t>
  </si>
  <si>
    <t xml:space="preserve">Irrigated Area Per Thousand People </t>
  </si>
  <si>
    <t xml:space="preserve"> 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1950-60 data from Worldwatch Institute, compiled for Lester R. Brown, "Eradicating Hunger: A Growing Challenge," in </t>
    </r>
    <r>
      <rPr>
        <i val="true"/>
        <sz val="10"/>
        <rFont val="Arial"/>
        <family val="2"/>
      </rPr>
      <t xml:space="preserve">State of the World 2001 </t>
    </r>
    <r>
      <rPr>
        <sz val="10"/>
        <rFont val="Arial"/>
        <family val="0"/>
      </rPr>
      <t xml:space="preserve">(New York: W.W. Norton and Company, 2001), pp. 52-53; 1961-2003 data from U.N. Food and Agriculture Organization (FAO), “Irrigation” data collec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19 January 2006; population data from United Nations, </t>
    </r>
    <r>
      <rPr>
        <i val="true"/>
        <sz val="10"/>
        <rFont val="Arial"/>
        <family val="2"/>
      </rPr>
      <t xml:space="preserve">World Population Prospects: The 2004 Revision </t>
    </r>
    <r>
      <rPr>
        <sz val="10"/>
        <rFont val="Arial"/>
        <family val="0"/>
      </rPr>
      <t xml:space="preserve">(New York, February 2005)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50-2003</a:t>
            </a:r>
          </a:p>
        </c:rich>
      </c:tx>
      <c:layout>
        <c:manualLayout>
          <c:xMode val="edge"/>
          <c:yMode val="edge"/>
          <c:x val="0.146684428656009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7335358056266"/>
          <c:w val="0.904677323860272"/>
          <c:h val="0.762308184143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1374326"/>
        <c:axId val="625885"/>
      </c:scatterChart>
      <c:valAx>
        <c:axId val="61374326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AO, Worldwatch, United 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85"/>
        <c:crossesAt val="0"/>
        <c:crossBetween val="midCat"/>
        <c:majorUnit val="10"/>
      </c:valAx>
      <c:valAx>
        <c:axId val="62588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316416240409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432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%20Water%20Ind%20EXTRA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et/My%20Documents/VS2002/Irrigation/irrig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2006 with change"/>
      <sheetName val="Severe Water Stres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EA"/>
      <sheetName val="AREA PERCAP"/>
      <sheetName val="Growth"/>
      <sheetName val="Sheet1"/>
      <sheetName val="NEW DATA plus rate"/>
      <sheetName val="NEW DATA"/>
      <sheetName val="DATA"/>
      <sheetName val="FAO2001"/>
      <sheetName val="work"/>
      <sheetName val="oldDATA"/>
      <sheetName val="POPULATI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19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3" s="5" customFormat="true" ht="24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2" hidden="false" customHeight="false" outlineLevel="0" collapsed="false">
      <c r="A4" s="6" t="s">
        <v>4</v>
      </c>
      <c r="B4" s="7" t="s">
        <v>5</v>
      </c>
      <c r="C4" s="8" t="s">
        <v>6</v>
      </c>
    </row>
    <row r="5" customFormat="false" ht="12" hidden="false" customHeight="false" outlineLevel="0" collapsed="false">
      <c r="A5" s="9"/>
      <c r="B5" s="10"/>
      <c r="E5" s="1" t="s">
        <v>4</v>
      </c>
    </row>
    <row r="6" customFormat="false" ht="12" hidden="false" customHeight="false" outlineLevel="0" collapsed="false">
      <c r="A6" s="11" t="n">
        <v>1950</v>
      </c>
      <c r="B6" s="12" t="n">
        <v>94</v>
      </c>
      <c r="C6" s="13" t="n">
        <v>37.3094341270188</v>
      </c>
    </row>
    <row r="7" customFormat="false" ht="12" hidden="false" customHeight="false" outlineLevel="0" collapsed="false">
      <c r="A7" s="11" t="n">
        <f aca="false">A6+1</f>
        <v>1951</v>
      </c>
      <c r="B7" s="12" t="n">
        <v>98.0739090909091</v>
      </c>
      <c r="C7" s="13" t="n">
        <v>38.2136610987847</v>
      </c>
      <c r="E7" s="14"/>
      <c r="H7" s="13"/>
    </row>
    <row r="8" customFormat="false" ht="12" hidden="false" customHeight="false" outlineLevel="0" collapsed="false">
      <c r="A8" s="11" t="n">
        <f aca="false">A7+1</f>
        <v>1952</v>
      </c>
      <c r="B8" s="12" t="n">
        <v>102.147818181818</v>
      </c>
      <c r="C8" s="13" t="n">
        <v>39.0862230965361</v>
      </c>
      <c r="E8" s="14"/>
      <c r="F8" s="15"/>
      <c r="H8" s="13"/>
    </row>
    <row r="9" customFormat="false" ht="12" hidden="false" customHeight="false" outlineLevel="0" collapsed="false">
      <c r="A9" s="11" t="n">
        <f aca="false">A8+1</f>
        <v>1953</v>
      </c>
      <c r="B9" s="12" t="n">
        <v>106.221727272727</v>
      </c>
      <c r="C9" s="13" t="n">
        <v>39.9232545127079</v>
      </c>
      <c r="E9" s="14"/>
      <c r="F9" s="15"/>
      <c r="H9" s="13"/>
    </row>
    <row r="10" customFormat="false" ht="12" hidden="false" customHeight="false" outlineLevel="0" collapsed="false">
      <c r="A10" s="11" t="n">
        <f aca="false">A9+1</f>
        <v>1954</v>
      </c>
      <c r="B10" s="12" t="n">
        <v>110.295636363636</v>
      </c>
      <c r="C10" s="13" t="n">
        <v>40.7212999889005</v>
      </c>
      <c r="E10" s="14"/>
      <c r="F10" s="15"/>
      <c r="H10" s="13"/>
    </row>
    <row r="11" customFormat="false" ht="12" hidden="false" customHeight="false" outlineLevel="0" collapsed="false">
      <c r="A11" s="11" t="n">
        <f aca="false">A10+1</f>
        <v>1955</v>
      </c>
      <c r="B11" s="12" t="n">
        <v>114.369545454545</v>
      </c>
      <c r="C11" s="13" t="n">
        <v>41.4773289808785</v>
      </c>
      <c r="E11" s="14"/>
      <c r="F11" s="15"/>
      <c r="H11" s="13"/>
    </row>
    <row r="12" customFormat="false" ht="12" hidden="false" customHeight="false" outlineLevel="0" collapsed="false">
      <c r="A12" s="11" t="n">
        <f aca="false">A11+1</f>
        <v>1956</v>
      </c>
      <c r="B12" s="12" t="n">
        <v>118.443454545455</v>
      </c>
      <c r="C12" s="13" t="n">
        <v>42.1888156399874</v>
      </c>
      <c r="E12" s="14"/>
      <c r="F12" s="15"/>
      <c r="H12" s="13"/>
    </row>
    <row r="13" customFormat="false" ht="12" hidden="false" customHeight="false" outlineLevel="0" collapsed="false">
      <c r="A13" s="11" t="n">
        <f aca="false">A12+1</f>
        <v>1957</v>
      </c>
      <c r="B13" s="12" t="n">
        <v>122.517363636364</v>
      </c>
      <c r="C13" s="13" t="n">
        <v>42.8538072524822</v>
      </c>
      <c r="E13" s="14"/>
      <c r="F13" s="15"/>
      <c r="H13" s="13"/>
    </row>
    <row r="14" customFormat="false" ht="12" hidden="false" customHeight="false" outlineLevel="0" collapsed="false">
      <c r="A14" s="11" t="n">
        <f aca="false">A13+1</f>
        <v>1958</v>
      </c>
      <c r="B14" s="12" t="n">
        <v>126.591272727273</v>
      </c>
      <c r="C14" s="13" t="n">
        <v>43.4709341837899</v>
      </c>
      <c r="E14" s="14"/>
      <c r="F14" s="15"/>
      <c r="H14" s="13"/>
    </row>
    <row r="15" customFormat="false" ht="12" hidden="false" customHeight="false" outlineLevel="0" collapsed="false">
      <c r="A15" s="11" t="n">
        <f aca="false">A14+1</f>
        <v>1959</v>
      </c>
      <c r="B15" s="12" t="n">
        <v>130.665181818182</v>
      </c>
      <c r="C15" s="13" t="n">
        <v>44.0394802085277</v>
      </c>
      <c r="E15" s="14"/>
      <c r="F15" s="15"/>
    </row>
    <row r="16" customFormat="false" ht="12" hidden="false" customHeight="false" outlineLevel="0" collapsed="false">
      <c r="A16" s="11" t="n">
        <f aca="false">A15+1</f>
        <v>1960</v>
      </c>
      <c r="B16" s="12" t="n">
        <v>134.739090909091</v>
      </c>
      <c r="C16" s="13" t="n">
        <v>44.5593479055877</v>
      </c>
      <c r="E16" s="14"/>
      <c r="F16" s="15"/>
    </row>
    <row r="17" customFormat="false" ht="12" hidden="false" customHeight="false" outlineLevel="0" collapsed="false">
      <c r="A17" s="16" t="n">
        <v>1961</v>
      </c>
      <c r="B17" s="12" t="n">
        <v>138.832</v>
      </c>
      <c r="C17" s="13" t="n">
        <v>45.037247729517</v>
      </c>
      <c r="D17" s="12"/>
    </row>
    <row r="18" customFormat="false" ht="12" hidden="false" customHeight="false" outlineLevel="0" collapsed="false">
      <c r="A18" s="16" t="n">
        <v>1962</v>
      </c>
      <c r="B18" s="12" t="n">
        <v>141.504</v>
      </c>
      <c r="C18" s="13" t="n">
        <v>45.0158664514025</v>
      </c>
      <c r="D18" s="12"/>
    </row>
    <row r="19" customFormat="false" ht="12" hidden="false" customHeight="false" outlineLevel="0" collapsed="false">
      <c r="A19" s="16" t="n">
        <v>1963</v>
      </c>
      <c r="B19" s="12" t="n">
        <v>144.165</v>
      </c>
      <c r="C19" s="13" t="n">
        <v>44.9632658866152</v>
      </c>
      <c r="D19" s="12"/>
    </row>
    <row r="20" customFormat="false" ht="12" hidden="false" customHeight="false" outlineLevel="0" collapsed="false">
      <c r="A20" s="16" t="n">
        <v>1964</v>
      </c>
      <c r="B20" s="12" t="n">
        <v>146.783</v>
      </c>
      <c r="C20" s="13" t="n">
        <v>44.8719320459997</v>
      </c>
      <c r="D20" s="12"/>
    </row>
    <row r="21" customFormat="false" ht="12" hidden="false" customHeight="false" outlineLevel="0" collapsed="false">
      <c r="A21" s="16" t="n">
        <v>1965</v>
      </c>
      <c r="B21" s="12" t="n">
        <v>149.75</v>
      </c>
      <c r="C21" s="13" t="n">
        <v>44.8625423685146</v>
      </c>
      <c r="D21" s="12"/>
    </row>
    <row r="22" customFormat="false" ht="12" hidden="false" customHeight="false" outlineLevel="0" collapsed="false">
      <c r="A22" s="16" t="n">
        <v>1966</v>
      </c>
      <c r="B22" s="12" t="n">
        <v>153.083</v>
      </c>
      <c r="C22" s="13" t="n">
        <v>44.9358353034695</v>
      </c>
      <c r="D22" s="12"/>
    </row>
    <row r="23" customFormat="false" ht="12" hidden="false" customHeight="false" outlineLevel="0" collapsed="false">
      <c r="A23" s="16" t="n">
        <v>1967</v>
      </c>
      <c r="B23" s="12" t="n">
        <v>156.117</v>
      </c>
      <c r="C23" s="13" t="n">
        <v>44.8971245962287</v>
      </c>
      <c r="D23" s="12"/>
    </row>
    <row r="24" customFormat="false" ht="12" hidden="false" customHeight="false" outlineLevel="0" collapsed="false">
      <c r="A24" s="16" t="n">
        <v>1968</v>
      </c>
      <c r="B24" s="12" t="n">
        <v>159.569</v>
      </c>
      <c r="C24" s="13" t="n">
        <v>44.9584743606612</v>
      </c>
      <c r="D24" s="12"/>
    </row>
    <row r="25" customFormat="false" ht="12" hidden="false" customHeight="false" outlineLevel="0" collapsed="false">
      <c r="A25" s="16" t="n">
        <v>1969</v>
      </c>
      <c r="B25" s="12" t="n">
        <v>163.747</v>
      </c>
      <c r="C25" s="13" t="n">
        <v>45.2030350494882</v>
      </c>
      <c r="D25" s="12"/>
    </row>
    <row r="26" customFormat="false" ht="12" hidden="false" customHeight="false" outlineLevel="0" collapsed="false">
      <c r="A26" s="16" t="n">
        <v>1970</v>
      </c>
      <c r="B26" s="12" t="n">
        <v>167.692</v>
      </c>
      <c r="C26" s="13" t="n">
        <v>45.3639951219882</v>
      </c>
      <c r="D26" s="12"/>
    </row>
    <row r="27" customFormat="false" ht="12" hidden="false" customHeight="false" outlineLevel="0" collapsed="false">
      <c r="A27" s="16" t="n">
        <v>1971</v>
      </c>
      <c r="B27" s="12" t="n">
        <v>171.461</v>
      </c>
      <c r="C27" s="13" t="n">
        <v>45.461378866919</v>
      </c>
      <c r="D27" s="12"/>
    </row>
    <row r="28" customFormat="false" ht="12" hidden="false" customHeight="false" outlineLevel="0" collapsed="false">
      <c r="A28" s="16" t="n">
        <v>1972</v>
      </c>
      <c r="B28" s="12" t="n">
        <v>175.122</v>
      </c>
      <c r="C28" s="13" t="n">
        <v>45.5178479806494</v>
      </c>
      <c r="D28" s="12"/>
    </row>
    <row r="29" customFormat="false" ht="12" hidden="false" customHeight="false" outlineLevel="0" collapsed="false">
      <c r="A29" s="16" t="n">
        <v>1973</v>
      </c>
      <c r="B29" s="12" t="n">
        <v>180.223</v>
      </c>
      <c r="C29" s="13" t="n">
        <v>45.9363029920547</v>
      </c>
      <c r="D29" s="12"/>
    </row>
    <row r="30" customFormat="false" ht="12" hidden="false" customHeight="false" outlineLevel="0" collapsed="false">
      <c r="A30" s="16" t="n">
        <v>1974</v>
      </c>
      <c r="B30" s="12" t="n">
        <v>183.727</v>
      </c>
      <c r="C30" s="13" t="n">
        <v>45.9440285416278</v>
      </c>
      <c r="D30" s="12"/>
    </row>
    <row r="31" customFormat="false" ht="12" hidden="false" customHeight="false" outlineLevel="0" collapsed="false">
      <c r="A31" s="16" t="n">
        <v>1975</v>
      </c>
      <c r="B31" s="12" t="n">
        <v>188.145</v>
      </c>
      <c r="C31" s="13" t="n">
        <v>46.1848326108195</v>
      </c>
      <c r="D31" s="12"/>
    </row>
    <row r="32" customFormat="false" ht="12" hidden="false" customHeight="false" outlineLevel="0" collapsed="false">
      <c r="A32" s="16" t="n">
        <v>1976</v>
      </c>
      <c r="B32" s="12" t="n">
        <v>192.349</v>
      </c>
      <c r="C32" s="13" t="n">
        <v>46.3771058172648</v>
      </c>
      <c r="D32" s="12"/>
    </row>
    <row r="33" customFormat="false" ht="12" hidden="false" customHeight="false" outlineLevel="0" collapsed="false">
      <c r="A33" s="16" t="n">
        <v>1977</v>
      </c>
      <c r="B33" s="12" t="n">
        <v>195.722</v>
      </c>
      <c r="C33" s="13" t="n">
        <v>46.3747196386354</v>
      </c>
      <c r="D33" s="12"/>
    </row>
    <row r="34" customFormat="false" ht="12" hidden="false" customHeight="false" outlineLevel="0" collapsed="false">
      <c r="A34" s="16" t="n">
        <v>1978</v>
      </c>
      <c r="B34" s="12" t="n">
        <v>203.691</v>
      </c>
      <c r="C34" s="13" t="n">
        <v>47.4442005229108</v>
      </c>
      <c r="D34" s="12"/>
    </row>
    <row r="35" customFormat="false" ht="12" hidden="false" customHeight="false" outlineLevel="0" collapsed="false">
      <c r="A35" s="16" t="n">
        <v>1979</v>
      </c>
      <c r="B35" s="12" t="n">
        <v>207.171</v>
      </c>
      <c r="C35" s="13" t="n">
        <v>47.440358069127</v>
      </c>
      <c r="D35" s="12"/>
    </row>
    <row r="36" customFormat="false" ht="12" hidden="false" customHeight="false" outlineLevel="0" collapsed="false">
      <c r="A36" s="16" t="n">
        <v>1980</v>
      </c>
      <c r="B36" s="12" t="n">
        <v>209.292</v>
      </c>
      <c r="C36" s="13" t="n">
        <v>47.1134852593085</v>
      </c>
      <c r="D36" s="12"/>
    </row>
    <row r="37" customFormat="false" ht="12" hidden="false" customHeight="false" outlineLevel="0" collapsed="false">
      <c r="A37" s="16" t="n">
        <v>1981</v>
      </c>
      <c r="B37" s="12" t="n">
        <v>212.508</v>
      </c>
      <c r="C37" s="13" t="n">
        <v>47.0221391811773</v>
      </c>
      <c r="D37" s="12"/>
    </row>
    <row r="38" customFormat="false" ht="12" hidden="false" customHeight="false" outlineLevel="0" collapsed="false">
      <c r="A38" s="16" t="n">
        <v>1982</v>
      </c>
      <c r="B38" s="12" t="n">
        <v>215.358</v>
      </c>
      <c r="C38" s="13" t="n">
        <v>46.8385633546606</v>
      </c>
      <c r="D38" s="12"/>
    </row>
    <row r="39" customFormat="false" ht="12" hidden="false" customHeight="false" outlineLevel="0" collapsed="false">
      <c r="A39" s="16" t="n">
        <v>1983</v>
      </c>
      <c r="B39" s="12" t="n">
        <v>218.607</v>
      </c>
      <c r="C39" s="13" t="n">
        <v>46.729679172334</v>
      </c>
      <c r="D39" s="12"/>
    </row>
    <row r="40" customFormat="false" ht="12" hidden="false" customHeight="false" outlineLevel="0" collapsed="false">
      <c r="A40" s="16" t="n">
        <v>1984</v>
      </c>
      <c r="B40" s="12" t="n">
        <v>222.785</v>
      </c>
      <c r="C40" s="13" t="n">
        <v>46.8021359008736</v>
      </c>
      <c r="D40" s="12"/>
    </row>
    <row r="41" customFormat="false" ht="12" hidden="false" customHeight="false" outlineLevel="0" collapsed="false">
      <c r="A41" s="16" t="n">
        <v>1985</v>
      </c>
      <c r="B41" s="12" t="n">
        <v>225.242</v>
      </c>
      <c r="C41" s="13" t="n">
        <v>46.4996830064408</v>
      </c>
      <c r="D41" s="12"/>
    </row>
    <row r="42" customFormat="false" ht="12" hidden="false" customHeight="false" outlineLevel="0" collapsed="false">
      <c r="A42" s="16" t="n">
        <v>1986</v>
      </c>
      <c r="B42" s="12" t="n">
        <v>227.565</v>
      </c>
      <c r="C42" s="13" t="n">
        <v>46.1625064659763</v>
      </c>
      <c r="D42" s="12"/>
    </row>
    <row r="43" customFormat="false" ht="12" hidden="false" customHeight="false" outlineLevel="0" collapsed="false">
      <c r="A43" s="16" t="n">
        <v>1987</v>
      </c>
      <c r="B43" s="12" t="n">
        <v>229.269</v>
      </c>
      <c r="C43" s="13" t="n">
        <v>45.698325158147</v>
      </c>
      <c r="D43" s="12"/>
    </row>
    <row r="44" customFormat="false" ht="12" hidden="false" customHeight="false" outlineLevel="0" collapsed="false">
      <c r="A44" s="16" t="n">
        <v>1988</v>
      </c>
      <c r="B44" s="12" t="n">
        <v>232.141</v>
      </c>
      <c r="C44" s="13" t="n">
        <v>45.4717918030074</v>
      </c>
      <c r="D44" s="12"/>
    </row>
    <row r="45" customFormat="false" ht="12" hidden="false" customHeight="false" outlineLevel="0" collapsed="false">
      <c r="A45" s="16" t="n">
        <v>1989</v>
      </c>
      <c r="B45" s="12" t="n">
        <v>238.749</v>
      </c>
      <c r="C45" s="13" t="n">
        <v>45.975557269416</v>
      </c>
      <c r="D45" s="12"/>
    </row>
    <row r="46" customFormat="false" ht="12" hidden="false" customHeight="false" outlineLevel="0" collapsed="false">
      <c r="A46" s="16" t="n">
        <v>1990</v>
      </c>
      <c r="B46" s="12" t="n">
        <v>245.244</v>
      </c>
      <c r="C46" s="13" t="n">
        <v>46.4519589758082</v>
      </c>
      <c r="D46" s="12"/>
    </row>
    <row r="47" customFormat="false" ht="12" hidden="false" customHeight="false" outlineLevel="0" collapsed="false">
      <c r="A47" s="16" t="n">
        <v>1991</v>
      </c>
      <c r="B47" s="12" t="n">
        <v>248.595</v>
      </c>
      <c r="C47" s="13" t="n">
        <v>46.3406636690651</v>
      </c>
      <c r="D47" s="12"/>
    </row>
    <row r="48" customFormat="false" ht="12" hidden="false" customHeight="false" outlineLevel="0" collapsed="false">
      <c r="A48" s="16" t="n">
        <v>1992</v>
      </c>
      <c r="B48" s="12" t="n">
        <v>254.85</v>
      </c>
      <c r="C48" s="13" t="n">
        <v>46.7782308045434</v>
      </c>
      <c r="D48" s="12"/>
    </row>
    <row r="49" customFormat="false" ht="12" hidden="false" customHeight="false" outlineLevel="0" collapsed="false">
      <c r="A49" s="16" t="n">
        <v>1993</v>
      </c>
      <c r="B49" s="12" t="n">
        <v>258.12</v>
      </c>
      <c r="C49" s="13" t="n">
        <v>46.6737621200434</v>
      </c>
      <c r="D49" s="12"/>
    </row>
    <row r="50" customFormat="false" ht="12" hidden="false" customHeight="false" outlineLevel="0" collapsed="false">
      <c r="A50" s="16" t="n">
        <v>1994</v>
      </c>
      <c r="B50" s="12" t="n">
        <v>260.096</v>
      </c>
      <c r="C50" s="13" t="n">
        <v>46.3493325041053</v>
      </c>
      <c r="D50" s="12"/>
    </row>
    <row r="51" customFormat="false" ht="12" hidden="false" customHeight="false" outlineLevel="0" collapsed="false">
      <c r="A51" s="16" t="n">
        <v>1995</v>
      </c>
      <c r="B51" s="12" t="n">
        <v>263.695</v>
      </c>
      <c r="C51" s="13" t="n">
        <v>46.324428579886</v>
      </c>
      <c r="D51" s="12"/>
    </row>
    <row r="52" customFormat="false" ht="12" hidden="false" customHeight="false" outlineLevel="0" collapsed="false">
      <c r="A52" s="16" t="n">
        <v>1996</v>
      </c>
      <c r="B52" s="12" t="n">
        <v>265.993</v>
      </c>
      <c r="C52" s="13" t="n">
        <v>46.0798525960271</v>
      </c>
      <c r="D52" s="12"/>
    </row>
    <row r="53" customFormat="false" ht="12" hidden="false" customHeight="false" outlineLevel="0" collapsed="false">
      <c r="A53" s="16" t="n">
        <v>1997</v>
      </c>
      <c r="B53" s="12" t="n">
        <v>269.844</v>
      </c>
      <c r="C53" s="13" t="n">
        <v>46.1131405977086</v>
      </c>
      <c r="D53" s="12"/>
    </row>
    <row r="54" customFormat="false" ht="12" hidden="false" customHeight="false" outlineLevel="0" collapsed="false">
      <c r="A54" s="16" t="n">
        <v>1998</v>
      </c>
      <c r="B54" s="12" t="n">
        <v>271.42</v>
      </c>
      <c r="C54" s="13" t="n">
        <v>45.7675318970627</v>
      </c>
      <c r="D54" s="12"/>
    </row>
    <row r="55" customFormat="false" ht="12" hidden="false" customHeight="false" outlineLevel="0" collapsed="false">
      <c r="A55" s="16" t="n">
        <v>1999</v>
      </c>
      <c r="B55" s="12" t="n">
        <v>274.112</v>
      </c>
      <c r="C55" s="13" t="n">
        <v>45.6220403560128</v>
      </c>
      <c r="D55" s="12"/>
    </row>
    <row r="56" customFormat="false" ht="12" hidden="false" customHeight="false" outlineLevel="0" collapsed="false">
      <c r="A56" s="16" t="n">
        <f aca="false">A55+1</f>
        <v>2000</v>
      </c>
      <c r="B56" s="12" t="n">
        <v>276.268</v>
      </c>
      <c r="C56" s="13" t="n">
        <v>45.3972116343377</v>
      </c>
      <c r="D56" s="12"/>
    </row>
    <row r="57" customFormat="false" ht="12" hidden="false" customHeight="false" outlineLevel="0" collapsed="false">
      <c r="A57" s="16" t="n">
        <f aca="false">A56+1</f>
        <v>2001</v>
      </c>
      <c r="B57" s="12" t="n">
        <v>274.889</v>
      </c>
      <c r="C57" s="13" t="n">
        <v>44.6091665200731</v>
      </c>
      <c r="D57" s="12"/>
    </row>
    <row r="58" customFormat="false" ht="12" hidden="false" customHeight="false" outlineLevel="0" collapsed="false">
      <c r="A58" s="16" t="n">
        <v>2002</v>
      </c>
      <c r="B58" s="12" t="n">
        <v>277.247</v>
      </c>
      <c r="C58" s="13" t="n">
        <v>44.4435645583224</v>
      </c>
      <c r="D58" s="12"/>
    </row>
    <row r="59" customFormat="false" ht="12" hidden="false" customHeight="false" outlineLevel="0" collapsed="false">
      <c r="A59" s="16" t="n">
        <v>2003</v>
      </c>
      <c r="B59" s="12" t="n">
        <v>277.098</v>
      </c>
      <c r="C59" s="13" t="n">
        <v>43.8876259600587</v>
      </c>
      <c r="D59" s="12"/>
    </row>
    <row r="60" s="19" customFormat="true" ht="12" hidden="false" customHeight="false" outlineLevel="0" collapsed="false">
      <c r="A60" s="17"/>
      <c r="B60" s="18"/>
      <c r="C60" s="18"/>
      <c r="D60" s="18"/>
    </row>
    <row r="61" customFormat="false" ht="81.75" hidden="false" customHeight="true" outlineLevel="0" collapsed="false">
      <c r="A61" s="20" t="s">
        <v>7</v>
      </c>
      <c r="B61" s="20"/>
      <c r="C61" s="20"/>
      <c r="D61" s="20"/>
      <c r="E61" s="20"/>
    </row>
    <row r="62" customFormat="false" ht="25.5" hidden="false" customHeight="true" outlineLevel="0" collapsed="false">
      <c r="A62" s="1" t="s">
        <v>4</v>
      </c>
      <c r="B62" s="21"/>
      <c r="C62" s="21"/>
      <c r="D62" s="21"/>
    </row>
    <row r="63" customFormat="false" ht="12" hidden="false" customHeight="false" outlineLevel="0" collapsed="false">
      <c r="A63" s="1" t="s">
        <v>8</v>
      </c>
    </row>
  </sheetData>
  <mergeCells count="1"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40:46Z</dcterms:created>
  <dc:creator>intern</dc:creator>
  <dc:description/>
  <dc:language>en-US</dc:language>
  <cp:lastModifiedBy>Jessica Robbins</cp:lastModifiedBy>
  <dcterms:modified xsi:type="dcterms:W3CDTF">2009-04-09T05:27:33Z</dcterms:modified>
  <cp:revision>0</cp:revision>
  <dc:subject/>
  <dc:title/>
</cp:coreProperties>
</file>